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RPDŠ - ZŠ V Sadech" sheetId="1" state="visible" r:id="rId2"/>
  </sheets>
  <definedNames>
    <definedName function="false" hidden="false" localSheetId="0" name="_xlnm.Print_Area" vbProcedure="false">'Rozpočet SRPDŠ - ZŠ V Sadech'!$A$1:$K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ROZPOČET SRPDŠ 2017-2018</t>
  </si>
  <si>
    <t xml:space="preserve">1. Kulturní činnost:</t>
  </si>
  <si>
    <t xml:space="preserve">Plán</t>
  </si>
  <si>
    <t xml:space="preserve">Čerpáno</t>
  </si>
  <si>
    <t xml:space="preserve">Rozdíl</t>
  </si>
  <si>
    <t xml:space="preserve">Poznámky:</t>
  </si>
  <si>
    <t xml:space="preserve">a)</t>
  </si>
  <si>
    <t xml:space="preserve">b) vstupné divadlo</t>
  </si>
  <si>
    <t xml:space="preserve">c) výzdoba školy (fotografie, film)</t>
  </si>
  <si>
    <t xml:space="preserve">d) další kulturní činnost</t>
  </si>
  <si>
    <t xml:space="preserve">2. Sportovní činnost, soutěže:</t>
  </si>
  <si>
    <t xml:space="preserve">,soutěžě,motivace</t>
  </si>
  <si>
    <t xml:space="preserve">a) cestovné na závody, soutěže</t>
  </si>
  <si>
    <t xml:space="preserve"> - (cestovné, vložné)</t>
  </si>
  <si>
    <t xml:space="preserve">b)projekt Praha 9.třídy</t>
  </si>
  <si>
    <t xml:space="preserve">c) lyžařský kurs</t>
  </si>
  <si>
    <t xml:space="preserve"> - (250,- Kč/žáka)</t>
  </si>
  <si>
    <t xml:space="preserve">d) motivační program 9třídy</t>
  </si>
  <si>
    <t xml:space="preserve">9 třídy</t>
  </si>
  <si>
    <t xml:space="preserve">e) sbor Oříšek</t>
  </si>
  <si>
    <t xml:space="preserve">3. Věcné ceny (odměny) za soutěže, práce pro školu:</t>
  </si>
  <si>
    <t xml:space="preserve">a) odměny</t>
  </si>
  <si>
    <t xml:space="preserve">4. Zájmová činnost, ostatní:</t>
  </si>
  <si>
    <t xml:space="preserve">a) AJ 1 stupeň</t>
  </si>
  <si>
    <t xml:space="preserve">b) další zájmová činnost</t>
  </si>
  <si>
    <t xml:space="preserve">st aerobic</t>
  </si>
  <si>
    <t xml:space="preserve">c)den otevřených dveří</t>
  </si>
  <si>
    <t xml:space="preserve">d) učební pomůcky</t>
  </si>
  <si>
    <t xml:space="preserve">dotační program</t>
  </si>
  <si>
    <t xml:space="preserve">e) mimořádné náklady</t>
  </si>
  <si>
    <t xml:space="preserve"> - rezerva </t>
  </si>
  <si>
    <t xml:space="preserve">f) režie</t>
  </si>
  <si>
    <t xml:space="preserve"> - popl.za ved.účtu, …</t>
  </si>
  <si>
    <t xml:space="preserve">g) čepice 1.tř.</t>
  </si>
  <si>
    <t xml:space="preserve">CELKOVÉ VÝDAJE :</t>
  </si>
  <si>
    <t xml:space="preserve">Předpokládané tržby:</t>
  </si>
  <si>
    <t xml:space="preserve">a) příspěvky rodičů</t>
  </si>
  <si>
    <t xml:space="preserve"> - přísp.na 200 Kč/rod. do 20.12.</t>
  </si>
  <si>
    <t xml:space="preserve">b) sběr bylin </t>
  </si>
  <si>
    <t xml:space="preserve">c) sběr pomerančové kůry</t>
  </si>
  <si>
    <t xml:space="preserve">d) sběr papíru</t>
  </si>
  <si>
    <t xml:space="preserve">e) sběr kaštanů</t>
  </si>
  <si>
    <t xml:space="preserve">f) ost.příjmy</t>
  </si>
  <si>
    <t xml:space="preserve">CELKOVÉ PŘÍJMY:</t>
  </si>
  <si>
    <t xml:space="preserve">stav účtu k 31.8.2018</t>
  </si>
  <si>
    <t xml:space="preserve">k 31.8.2018</t>
  </si>
  <si>
    <t xml:space="preserve">Kč</t>
  </si>
  <si>
    <t xml:space="preserve">pokladna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5" min="5" style="0" width="11.13"/>
    <col collapsed="false" customWidth="true" hidden="false" outlineLevel="0" max="8" min="8" style="0" width="2.56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4" t="s">
        <v>1</v>
      </c>
      <c r="B4" s="5"/>
      <c r="E4" s="6" t="s">
        <v>2</v>
      </c>
      <c r="F4" s="7" t="s">
        <v>3</v>
      </c>
      <c r="G4" s="8" t="s">
        <v>4</v>
      </c>
      <c r="I4" s="1" t="s">
        <v>5</v>
      </c>
    </row>
    <row r="5" customFormat="false" ht="12.75" hidden="false" customHeight="false" outlineLevel="0" collapsed="false">
      <c r="E5" s="9"/>
      <c r="F5" s="9"/>
      <c r="G5" s="9"/>
    </row>
    <row r="6" customFormat="false" ht="12.75" hidden="false" customHeight="false" outlineLevel="0" collapsed="false">
      <c r="A6" s="10" t="s">
        <v>6</v>
      </c>
      <c r="E6" s="11"/>
      <c r="F6" s="12"/>
      <c r="G6" s="13"/>
    </row>
    <row r="7" customFormat="false" ht="12.75" hidden="false" customHeight="false" outlineLevel="0" collapsed="false">
      <c r="A7" s="0" t="s">
        <v>7</v>
      </c>
      <c r="E7" s="14" t="n">
        <v>5000</v>
      </c>
      <c r="F7" s="15" t="n">
        <v>2230</v>
      </c>
      <c r="G7" s="16" t="n">
        <v>-2770</v>
      </c>
      <c r="I7" s="0"/>
    </row>
    <row r="8" customFormat="false" ht="12.75" hidden="false" customHeight="false" outlineLevel="0" collapsed="false">
      <c r="A8" s="17" t="s">
        <v>8</v>
      </c>
      <c r="E8" s="14" t="n">
        <v>5000</v>
      </c>
      <c r="F8" s="15" t="n">
        <v>1182</v>
      </c>
      <c r="G8" s="16" t="n">
        <v>-3818</v>
      </c>
      <c r="I8" s="0"/>
    </row>
    <row r="9" customFormat="false" ht="12.75" hidden="false" customHeight="false" outlineLevel="0" collapsed="false">
      <c r="A9" s="0" t="s">
        <v>9</v>
      </c>
      <c r="E9" s="14" t="n">
        <v>20000</v>
      </c>
      <c r="F9" s="15" t="n">
        <v>1815</v>
      </c>
      <c r="G9" s="18" t="n">
        <v>-18185</v>
      </c>
      <c r="I9" s="0"/>
    </row>
    <row r="10" customFormat="false" ht="12.75" hidden="false" customHeight="false" outlineLevel="0" collapsed="false">
      <c r="D10" s="9"/>
      <c r="E10" s="19" t="n">
        <f aca="false">SUM(E6:E9)</f>
        <v>30000</v>
      </c>
      <c r="F10" s="19" t="n">
        <v>5227</v>
      </c>
      <c r="G10" s="20" t="n">
        <v>-24773</v>
      </c>
    </row>
    <row r="11" customFormat="false" ht="12.75" hidden="false" customHeight="false" outlineLevel="0" collapsed="false">
      <c r="D11" s="9"/>
      <c r="E11" s="9"/>
      <c r="F11" s="9"/>
      <c r="G11" s="9"/>
    </row>
    <row r="12" customFormat="false" ht="12.75" hidden="false" customHeight="false" outlineLevel="0" collapsed="false">
      <c r="A12" s="4" t="s">
        <v>10</v>
      </c>
      <c r="B12" s="5"/>
      <c r="C12" s="5" t="s">
        <v>11</v>
      </c>
      <c r="E12" s="9"/>
      <c r="F12" s="9"/>
      <c r="G12" s="9"/>
    </row>
    <row r="13" customFormat="false" ht="12.75" hidden="false" customHeight="false" outlineLevel="0" collapsed="false">
      <c r="E13" s="9"/>
      <c r="F13" s="9"/>
      <c r="G13" s="9"/>
    </row>
    <row r="14" customFormat="false" ht="12.75" hidden="false" customHeight="false" outlineLevel="0" collapsed="false">
      <c r="A14" s="0" t="s">
        <v>12</v>
      </c>
      <c r="E14" s="11" t="n">
        <v>15000</v>
      </c>
      <c r="F14" s="12" t="n">
        <v>22722</v>
      </c>
      <c r="G14" s="13" t="n">
        <v>7722</v>
      </c>
      <c r="I14" s="1" t="s">
        <v>13</v>
      </c>
    </row>
    <row r="15" customFormat="false" ht="12.75" hidden="false" customHeight="false" outlineLevel="0" collapsed="false">
      <c r="A15" s="0" t="s">
        <v>14</v>
      </c>
      <c r="E15" s="14" t="n">
        <v>5000</v>
      </c>
      <c r="F15" s="15" t="n">
        <v>5000</v>
      </c>
      <c r="G15" s="16" t="n">
        <v>0</v>
      </c>
    </row>
    <row r="16" customFormat="false" ht="12.75" hidden="false" customHeight="false" outlineLevel="0" collapsed="false">
      <c r="A16" s="0" t="s">
        <v>15</v>
      </c>
      <c r="E16" s="14" t="n">
        <v>10000</v>
      </c>
      <c r="F16" s="15" t="n">
        <v>12250</v>
      </c>
      <c r="G16" s="16" t="n">
        <v>2250</v>
      </c>
      <c r="I16" s="1" t="s">
        <v>16</v>
      </c>
    </row>
    <row r="17" customFormat="false" ht="12.75" hidden="false" customHeight="false" outlineLevel="0" collapsed="false">
      <c r="A17" s="0" t="s">
        <v>17</v>
      </c>
      <c r="C17" s="0" t="s">
        <v>18</v>
      </c>
      <c r="E17" s="14" t="n">
        <v>15000</v>
      </c>
      <c r="F17" s="15" t="n">
        <v>15000</v>
      </c>
      <c r="G17" s="16" t="n">
        <v>0</v>
      </c>
    </row>
    <row r="18" customFormat="false" ht="12.75" hidden="false" customHeight="false" outlineLevel="0" collapsed="false">
      <c r="A18" s="17" t="s">
        <v>19</v>
      </c>
      <c r="E18" s="14" t="n">
        <v>30000</v>
      </c>
      <c r="F18" s="15" t="n">
        <v>30000</v>
      </c>
      <c r="G18" s="18" t="n">
        <v>0</v>
      </c>
    </row>
    <row r="19" customFormat="false" ht="12.75" hidden="false" customHeight="false" outlineLevel="0" collapsed="false">
      <c r="E19" s="19" t="n">
        <f aca="false">SUM(E14:E18)</f>
        <v>75000</v>
      </c>
      <c r="F19" s="19" t="n">
        <v>84972</v>
      </c>
      <c r="G19" s="20" t="n">
        <v>9972</v>
      </c>
    </row>
    <row r="20" customFormat="false" ht="12.75" hidden="false" customHeight="false" outlineLevel="0" collapsed="false">
      <c r="E20" s="9"/>
      <c r="F20" s="9"/>
      <c r="G20" s="9"/>
    </row>
    <row r="21" customFormat="false" ht="12.75" hidden="false" customHeight="false" outlineLevel="0" collapsed="false">
      <c r="A21" s="21" t="s">
        <v>20</v>
      </c>
      <c r="E21" s="9"/>
      <c r="F21" s="9"/>
      <c r="G21" s="9"/>
    </row>
    <row r="22" customFormat="false" ht="12.75" hidden="false" customHeight="false" outlineLevel="0" collapsed="false">
      <c r="A22" s="10"/>
      <c r="E22" s="9"/>
      <c r="F22" s="9"/>
      <c r="G22" s="9"/>
    </row>
    <row r="23" customFormat="false" ht="12.75" hidden="false" customHeight="false" outlineLevel="0" collapsed="false">
      <c r="A23" s="0" t="s">
        <v>21</v>
      </c>
      <c r="E23" s="19" t="n">
        <v>10000</v>
      </c>
      <c r="F23" s="22" t="n">
        <v>16043</v>
      </c>
      <c r="G23" s="20" t="n">
        <v>6043</v>
      </c>
    </row>
    <row r="24" customFormat="false" ht="12.75" hidden="false" customHeight="false" outlineLevel="0" collapsed="false">
      <c r="E24" s="9"/>
      <c r="F24" s="9"/>
      <c r="G24" s="9"/>
    </row>
    <row r="25" customFormat="false" ht="12.75" hidden="false" customHeight="false" outlineLevel="0" collapsed="false">
      <c r="A25" s="4" t="s">
        <v>22</v>
      </c>
      <c r="E25" s="9"/>
      <c r="F25" s="9"/>
      <c r="G25" s="9"/>
    </row>
    <row r="26" customFormat="false" ht="12.75" hidden="false" customHeight="false" outlineLevel="0" collapsed="false">
      <c r="E26" s="9"/>
      <c r="F26" s="9"/>
      <c r="G26" s="9"/>
    </row>
    <row r="27" customFormat="false" ht="12.75" hidden="false" customHeight="false" outlineLevel="0" collapsed="false">
      <c r="A27" s="0" t="s">
        <v>23</v>
      </c>
      <c r="E27" s="11" t="n">
        <v>10000</v>
      </c>
      <c r="F27" s="12" t="n">
        <v>10000</v>
      </c>
      <c r="G27" s="13" t="n">
        <v>0</v>
      </c>
      <c r="I27" s="23"/>
      <c r="J27" s="23"/>
      <c r="K27" s="23"/>
    </row>
    <row r="28" customFormat="false" ht="12.75" hidden="false" customHeight="false" outlineLevel="0" collapsed="false">
      <c r="A28" s="0" t="s">
        <v>24</v>
      </c>
      <c r="C28" s="0" t="s">
        <v>25</v>
      </c>
      <c r="E28" s="14" t="n">
        <v>1000</v>
      </c>
      <c r="F28" s="15" t="n">
        <v>8400</v>
      </c>
      <c r="G28" s="16" t="n">
        <v>7400</v>
      </c>
    </row>
    <row r="29" customFormat="false" ht="12.75" hidden="false" customHeight="false" outlineLevel="0" collapsed="false">
      <c r="A29" s="0" t="s">
        <v>26</v>
      </c>
      <c r="E29" s="14" t="n">
        <v>5000</v>
      </c>
      <c r="F29" s="15" t="n">
        <v>5000</v>
      </c>
      <c r="G29" s="16" t="n">
        <v>0</v>
      </c>
      <c r="I29" s="24"/>
      <c r="J29" s="24"/>
      <c r="K29" s="24"/>
    </row>
    <row r="30" customFormat="false" ht="12.75" hidden="false" customHeight="false" outlineLevel="0" collapsed="false">
      <c r="A30" s="0" t="s">
        <v>27</v>
      </c>
      <c r="E30" s="14" t="n">
        <v>20000</v>
      </c>
      <c r="F30" s="15" t="n">
        <v>19960</v>
      </c>
      <c r="G30" s="16" t="n">
        <v>-40</v>
      </c>
      <c r="I30" s="1" t="s">
        <v>28</v>
      </c>
    </row>
    <row r="31" customFormat="false" ht="12.75" hidden="false" customHeight="false" outlineLevel="0" collapsed="false">
      <c r="A31" s="0" t="s">
        <v>29</v>
      </c>
      <c r="E31" s="14" t="n">
        <v>5000</v>
      </c>
      <c r="F31" s="15" t="n">
        <v>20000</v>
      </c>
      <c r="G31" s="18" t="n">
        <v>15000</v>
      </c>
      <c r="I31" s="1" t="s">
        <v>30</v>
      </c>
    </row>
    <row r="32" customFormat="false" ht="12.75" hidden="false" customHeight="false" outlineLevel="0" collapsed="false">
      <c r="A32" s="0" t="s">
        <v>31</v>
      </c>
      <c r="E32" s="14" t="n">
        <v>5000</v>
      </c>
      <c r="F32" s="15" t="n">
        <v>8134</v>
      </c>
      <c r="G32" s="18" t="n">
        <v>3134</v>
      </c>
      <c r="I32" s="1" t="s">
        <v>32</v>
      </c>
    </row>
    <row r="33" customFormat="false" ht="12.75" hidden="false" customHeight="false" outlineLevel="0" collapsed="false">
      <c r="A33" s="0" t="s">
        <v>33</v>
      </c>
      <c r="E33" s="14" t="n">
        <v>15000</v>
      </c>
      <c r="F33" s="15" t="n">
        <v>0</v>
      </c>
      <c r="G33" s="18" t="n">
        <v>-15000</v>
      </c>
    </row>
    <row r="34" customFormat="false" ht="12.75" hidden="false" customHeight="false" outlineLevel="0" collapsed="false">
      <c r="E34" s="14"/>
      <c r="F34" s="15"/>
      <c r="G34" s="18"/>
    </row>
    <row r="35" customFormat="false" ht="12.75" hidden="false" customHeight="false" outlineLevel="0" collapsed="false">
      <c r="E35" s="19" t="n">
        <f aca="false">SUM(E27:E34)</f>
        <v>61000</v>
      </c>
      <c r="F35" s="22" t="n">
        <v>71494</v>
      </c>
      <c r="G35" s="20" t="n">
        <v>10494</v>
      </c>
    </row>
    <row r="36" customFormat="false" ht="12.75" hidden="false" customHeight="false" outlineLevel="0" collapsed="false">
      <c r="E36" s="25"/>
      <c r="F36" s="25"/>
      <c r="G36" s="25"/>
    </row>
    <row r="37" customFormat="false" ht="12.75" hidden="false" customHeight="false" outlineLevel="0" collapsed="false">
      <c r="C37" s="26" t="s">
        <v>34</v>
      </c>
      <c r="D37" s="27"/>
      <c r="E37" s="28" t="n">
        <f aca="false">SUM(E35)+E23+E19+E10</f>
        <v>176000</v>
      </c>
      <c r="F37" s="29" t="n">
        <v>177736</v>
      </c>
      <c r="G37" s="30" t="n">
        <v>1736</v>
      </c>
    </row>
    <row r="39" customFormat="false" ht="12.75" hidden="false" customHeight="false" outlineLevel="0" collapsed="false">
      <c r="A39" s="4" t="s">
        <v>35</v>
      </c>
    </row>
    <row r="41" customFormat="false" ht="12.75" hidden="false" customHeight="false" outlineLevel="0" collapsed="false">
      <c r="A41" s="0" t="s">
        <v>36</v>
      </c>
      <c r="E41" s="11" t="n">
        <v>100000</v>
      </c>
      <c r="F41" s="12" t="n">
        <v>106800</v>
      </c>
      <c r="G41" s="13" t="n">
        <v>6800</v>
      </c>
      <c r="I41" s="31" t="s">
        <v>37</v>
      </c>
    </row>
    <row r="42" customFormat="false" ht="12.75" hidden="false" customHeight="false" outlineLevel="0" collapsed="false">
      <c r="A42" s="0" t="s">
        <v>38</v>
      </c>
      <c r="E42" s="14" t="n">
        <v>5000</v>
      </c>
      <c r="F42" s="15" t="n">
        <v>7795</v>
      </c>
      <c r="G42" s="16" t="n">
        <v>2795</v>
      </c>
    </row>
    <row r="43" customFormat="false" ht="12.75" hidden="false" customHeight="false" outlineLevel="0" collapsed="false">
      <c r="A43" s="17" t="s">
        <v>39</v>
      </c>
      <c r="E43" s="14" t="n">
        <v>5000</v>
      </c>
      <c r="F43" s="15" t="n">
        <v>3320</v>
      </c>
      <c r="G43" s="16" t="n">
        <v>-1680</v>
      </c>
    </row>
    <row r="44" customFormat="false" ht="12.75" hidden="false" customHeight="false" outlineLevel="0" collapsed="false">
      <c r="A44" s="0" t="s">
        <v>40</v>
      </c>
      <c r="E44" s="14" t="n">
        <v>35000</v>
      </c>
      <c r="F44" s="15" t="n">
        <v>18222</v>
      </c>
      <c r="G44" s="16" t="n">
        <v>-16778</v>
      </c>
    </row>
    <row r="45" customFormat="false" ht="12.75" hidden="false" customHeight="false" outlineLevel="0" collapsed="false">
      <c r="A45" s="0" t="s">
        <v>41</v>
      </c>
      <c r="E45" s="14" t="n">
        <v>3000</v>
      </c>
      <c r="F45" s="32" t="n">
        <v>210</v>
      </c>
      <c r="G45" s="16" t="n">
        <v>-2790</v>
      </c>
    </row>
    <row r="46" customFormat="false" ht="12.75" hidden="false" customHeight="false" outlineLevel="0" collapsed="false">
      <c r="A46" s="0" t="s">
        <v>42</v>
      </c>
      <c r="E46" s="33" t="n">
        <v>30000</v>
      </c>
      <c r="F46" s="34" t="n">
        <v>42802</v>
      </c>
      <c r="G46" s="35" t="n">
        <v>12802</v>
      </c>
      <c r="J46" s="1"/>
    </row>
    <row r="48" customFormat="false" ht="12.75" hidden="false" customHeight="false" outlineLevel="0" collapsed="false">
      <c r="C48" s="26" t="s">
        <v>43</v>
      </c>
      <c r="D48" s="27"/>
      <c r="E48" s="28" t="n">
        <f aca="false">SUM(E41:E47)</f>
        <v>178000</v>
      </c>
      <c r="F48" s="36" t="n">
        <v>179149</v>
      </c>
      <c r="G48" s="37" t="n">
        <v>1149</v>
      </c>
    </row>
    <row r="49" customFormat="false" ht="12.75" hidden="false" customHeight="false" outlineLevel="0" collapsed="false">
      <c r="C49" s="38"/>
      <c r="D49" s="9"/>
      <c r="E49" s="38"/>
      <c r="F49" s="38"/>
      <c r="G49" s="38"/>
    </row>
    <row r="51" customFormat="false" ht="12.75" hidden="false" customHeight="false" outlineLevel="0" collapsed="false">
      <c r="B51" s="5" t="s">
        <v>44</v>
      </c>
      <c r="C51" s="5" t="s">
        <v>45</v>
      </c>
      <c r="D51" s="5"/>
      <c r="E51" s="39" t="n">
        <v>4358.17</v>
      </c>
      <c r="F51" s="5" t="s">
        <v>46</v>
      </c>
    </row>
    <row r="52" customFormat="false" ht="12.75" hidden="false" customHeight="false" outlineLevel="0" collapsed="false">
      <c r="B52" s="5" t="s">
        <v>47</v>
      </c>
      <c r="C52" s="5" t="s">
        <v>45</v>
      </c>
      <c r="D52" s="5"/>
      <c r="E52" s="39" t="n">
        <v>15218</v>
      </c>
      <c r="F52" s="5" t="s">
        <v>46</v>
      </c>
    </row>
    <row r="53" customFormat="false" ht="13.5" hidden="false" customHeight="false" outlineLevel="0" collapsed="false">
      <c r="C53" s="40" t="s">
        <v>48</v>
      </c>
      <c r="D53" s="41"/>
      <c r="E53" s="42" t="n">
        <v>19576.17</v>
      </c>
      <c r="F53" s="40" t="s">
        <v>46</v>
      </c>
    </row>
    <row r="54" customFormat="false" ht="12.75" hidden="false" customHeight="false" outlineLevel="0" collapsed="false">
      <c r="C54" s="38"/>
      <c r="D54" s="43"/>
      <c r="E54" s="44"/>
      <c r="F54" s="38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C57" s="45"/>
    </row>
    <row r="58" customFormat="false" ht="12.75" hidden="false" customHeight="false" outlineLevel="0" collapsed="false">
      <c r="C58" s="45"/>
    </row>
  </sheetData>
  <mergeCells count="2">
    <mergeCell ref="A1:K1"/>
    <mergeCell ref="A2:K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0:18:39Z</dcterms:created>
  <dc:creator>Pavel Lhotský</dc:creator>
  <dc:description/>
  <dc:language>en-US</dc:language>
  <cp:lastModifiedBy>admin</cp:lastModifiedBy>
  <cp:lastPrinted>2018-11-16T17:34:36Z</cp:lastPrinted>
  <dcterms:modified xsi:type="dcterms:W3CDTF">2018-11-18T17:08:25Z</dcterms:modified>
  <cp:revision>0</cp:revision>
  <dc:subject/>
  <dc:title/>
</cp:coreProperties>
</file>